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ersion 2.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0">
  <si>
    <t xml:space="preserve">Gemeente</t>
  </si>
  <si>
    <t xml:space="preserve">Bloemendaal</t>
  </si>
  <si>
    <t xml:space="preserve">Uitgangspunt berekening</t>
  </si>
  <si>
    <r>
      <rPr>
        <sz val="8"/>
        <color rgb="FF21409A"/>
        <rFont val="Arial"/>
        <family val="2"/>
      </rPr>
      <t xml:space="preserve">Blauw</t>
    </r>
    <r>
      <rPr>
        <sz val="8"/>
        <color rgb="FF000000"/>
        <rFont val="Arial"/>
        <family val="2"/>
      </rPr>
      <t xml:space="preserve"> </t>
    </r>
  </si>
  <si>
    <t xml:space="preserve">Ingevoerde waarden</t>
  </si>
  <si>
    <t xml:space="preserve">Ver. 2.45</t>
  </si>
  <si>
    <t xml:space="preserve">OBJECT</t>
  </si>
  <si>
    <t xml:space="preserve">waardepeildatum</t>
  </si>
  <si>
    <t xml:space="preserve">Rood  </t>
  </si>
  <si>
    <t xml:space="preserve">Berekende waarden</t>
  </si>
  <si>
    <t xml:space="preserve">datum:</t>
  </si>
  <si>
    <t xml:space="preserve">plaats:</t>
  </si>
  <si>
    <t xml:space="preserve">plaats</t>
  </si>
  <si>
    <t xml:space="preserve">Grondstaffel</t>
  </si>
  <si>
    <t xml:space="preserve">groep:</t>
  </si>
  <si>
    <t xml:space="preserve">57B70201</t>
  </si>
  <si>
    <t xml:space="preserve">adres:</t>
  </si>
  <si>
    <t xml:space="preserve">straatnaam</t>
  </si>
  <si>
    <t xml:space="preserve">perceeloppervlakte kadastraal</t>
  </si>
  <si>
    <t xml:space="preserve">knikpunt</t>
  </si>
  <si>
    <t xml:space="preserve">grondprijs per m²</t>
  </si>
  <si>
    <t xml:space="preserve">Indicatie voor correctie</t>
  </si>
  <si>
    <t xml:space="preserve">Correctiefactor 3 is mediaan (geen correctie)</t>
  </si>
  <si>
    <t xml:space="preserve">A. Grond</t>
  </si>
  <si>
    <t xml:space="preserve">Staffel per m²</t>
  </si>
  <si>
    <t xml:space="preserve">Staffel</t>
  </si>
  <si>
    <t xml:space="preserve">Schaal:</t>
  </si>
  <si>
    <t xml:space="preserve">1=Slecht</t>
  </si>
  <si>
    <t xml:space="preserve">2=matig</t>
  </si>
  <si>
    <t xml:space="preserve">3=voldoende</t>
  </si>
  <si>
    <t xml:space="preserve">4=goed</t>
  </si>
  <si>
    <t xml:space="preserve">5=uitstekend</t>
  </si>
  <si>
    <t xml:space="preserve">Tot 150m²</t>
  </si>
  <si>
    <t xml:space="preserve">150-250m²</t>
  </si>
  <si>
    <t xml:space="preserve">Correctiepercentages per correctiefactor</t>
  </si>
  <si>
    <t xml:space="preserve">250-400m²</t>
  </si>
  <si>
    <t xml:space="preserve">K=Kwaliteit/Luxe</t>
  </si>
  <si>
    <t xml:space="preserve">O=Onderhoudstoestand</t>
  </si>
  <si>
    <t xml:space="preserve">U=Uitstraling</t>
  </si>
  <si>
    <t xml:space="preserve">D=Doelmatigheid</t>
  </si>
  <si>
    <t xml:space="preserve">V=Voorzieningen</t>
  </si>
  <si>
    <t xml:space="preserve">Ligging</t>
  </si>
  <si>
    <t xml:space="preserve">400-700m²</t>
  </si>
  <si>
    <t xml:space="preserve">&gt; 700m²</t>
  </si>
  <si>
    <t xml:space="preserve">perceeloppervlakte</t>
  </si>
  <si>
    <t xml:space="preserve">subtotaal</t>
  </si>
  <si>
    <t xml:space="preserve">Berekening  voor de correctie van de grond voor ligging</t>
  </si>
  <si>
    <t xml:space="preserve">Ligging correctiefactor:</t>
  </si>
  <si>
    <t xml:space="preserve">Totaal grond gecorrigeerd:</t>
  </si>
  <si>
    <t xml:space="preserve">Berekening correctie-factoren</t>
  </si>
  <si>
    <t xml:space="preserve">B. Objectonderdelen</t>
  </si>
  <si>
    <t xml:space="preserve">Correctiefactoren</t>
  </si>
  <si>
    <t xml:space="preserve">Correctieperc.</t>
  </si>
  <si>
    <t xml:space="preserve">woning</t>
  </si>
  <si>
    <t xml:space="preserve">Inhoud</t>
  </si>
  <si>
    <t xml:space="preserve">ongecorrigeerd</t>
  </si>
  <si>
    <t xml:space="preserve">K</t>
  </si>
  <si>
    <t xml:space="preserve">O</t>
  </si>
  <si>
    <t xml:space="preserve">U</t>
  </si>
  <si>
    <t xml:space="preserve">D</t>
  </si>
  <si>
    <t xml:space="preserve">V</t>
  </si>
  <si>
    <t xml:space="preserve">Correctie-percentage</t>
  </si>
  <si>
    <t xml:space="preserve">gecorrigeerd</t>
  </si>
  <si>
    <t xml:space="preserve">Totaal</t>
  </si>
  <si>
    <t xml:space="preserve">1 hoofdgebouw</t>
  </si>
  <si>
    <t xml:space="preserve">2 aanbouw woonruimte keuken</t>
  </si>
  <si>
    <t xml:space="preserve">3 aanbouw woonruimte</t>
  </si>
  <si>
    <t xml:space="preserve">4 dakkapel</t>
  </si>
  <si>
    <t xml:space="preserve">Totaal woning</t>
  </si>
  <si>
    <t xml:space="preserve">overige</t>
  </si>
  <si>
    <t xml:space="preserve">5 dakterras</t>
  </si>
  <si>
    <t xml:space="preserve">6 garage</t>
  </si>
  <si>
    <t xml:space="preserve">7 tuinhuis blokhut</t>
  </si>
  <si>
    <t xml:space="preserve">8 berging schuur</t>
  </si>
  <si>
    <t xml:space="preserve">Subtotalen:</t>
  </si>
  <si>
    <t xml:space="preserve">Totaal woning + overige</t>
  </si>
  <si>
    <t xml:space="preserve">Grond ongecorrigeerd:</t>
  </si>
  <si>
    <t xml:space="preserve">Grond gecorrigeerd</t>
  </si>
  <si>
    <t xml:space="preserve">Totaal ongecorrigeerd:</t>
  </si>
  <si>
    <t xml:space="preserve">Totaal gecorrigeerd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€-413]\ #,##0.00;[RED][$€-413]\ #,##0.00\-"/>
    <numFmt numFmtId="166" formatCode="0"/>
    <numFmt numFmtId="167" formatCode="d/m/yyyy"/>
    <numFmt numFmtId="168" formatCode="0.00%"/>
    <numFmt numFmtId="169" formatCode="[$€-413]\ #,##0;[RED][$€-413]\ #,##0\-"/>
    <numFmt numFmtId="170" formatCode="[$€ -413]0&quot; per m³&quot;"/>
    <numFmt numFmtId="171" formatCode="General"/>
    <numFmt numFmtId="172" formatCode="#&quot; m²&quot;"/>
    <numFmt numFmtId="173" formatCode="&quot;à €&quot;0"/>
    <numFmt numFmtId="174" formatCode="&quot;WAAR&quot;;&quot;WAAR&quot;;&quot;ONWAAR&quot;"/>
    <numFmt numFmtId="175" formatCode="#&quot; m³&quot;"/>
    <numFmt numFmtId="176" formatCode="[$€-413]\ #,##0"/>
    <numFmt numFmtId="177" formatCode="[$€-413]0&quot; per m³&quot;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b val="true"/>
      <sz val="8"/>
      <color rgb="FF00599D"/>
      <name val="Arial"/>
      <family val="2"/>
    </font>
    <font>
      <sz val="8"/>
      <color rgb="FFCE181E"/>
      <name val="Arial"/>
      <family val="2"/>
    </font>
    <font>
      <sz val="8"/>
      <color rgb="FF21409A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3D73"/>
      <name val="Arial"/>
      <family val="2"/>
    </font>
    <font>
      <b val="true"/>
      <sz val="8"/>
      <color rgb="FFFFFFFF"/>
      <name val="Arial"/>
      <family val="2"/>
    </font>
    <font>
      <sz val="8"/>
      <color rgb="FF003D73"/>
      <name val="Arial"/>
      <family val="2"/>
    </font>
    <font>
      <sz val="8"/>
      <color rgb="FF00599D"/>
      <name val="Arial"/>
      <family val="2"/>
    </font>
    <font>
      <b val="true"/>
      <sz val="8"/>
      <color rgb="FF2A6099"/>
      <name val="Arial"/>
      <family val="2"/>
    </font>
    <font>
      <sz val="8"/>
      <color rgb="FF1F497D"/>
      <name val="Arial"/>
      <family val="2"/>
    </font>
    <font>
      <sz val="8"/>
      <color rgb="FF2A6099"/>
      <name val="Arial"/>
      <family val="2"/>
    </font>
    <font>
      <b val="true"/>
      <sz val="10"/>
      <color rgb="FF00599D"/>
      <name val="Arial"/>
      <family val="2"/>
    </font>
    <font>
      <b val="true"/>
      <sz val="8"/>
      <color rgb="FFCE181E"/>
      <name val="Arial"/>
      <family val="2"/>
    </font>
    <font>
      <b val="true"/>
      <sz val="8"/>
      <color rgb="FFFF0000"/>
      <name val="Arial"/>
      <family val="2"/>
    </font>
    <font>
      <sz val="10"/>
      <color rgb="FFCE181E"/>
      <name val="Arial"/>
      <family val="2"/>
    </font>
    <font>
      <sz val="10"/>
      <color rgb="FF003D73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5D9F1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6F9D4"/>
      </patternFill>
    </fill>
    <fill>
      <patternFill patternType="solid">
        <fgColor rgb="FFC5D9F1"/>
        <bgColor rgb="FFDDDDDD"/>
      </patternFill>
    </fill>
    <fill>
      <patternFill patternType="solid">
        <fgColor rgb="FF1F497D"/>
        <bgColor rgb="FF21409A"/>
      </patternFill>
    </fill>
    <fill>
      <patternFill patternType="solid">
        <fgColor rgb="FFEEEEEE"/>
        <bgColor rgb="FFF6F9D4"/>
      </patternFill>
    </fill>
    <fill>
      <patternFill patternType="solid">
        <fgColor rgb="FFF6F9D4"/>
        <bgColor rgb="FFFFFFCC"/>
      </patternFill>
    </fill>
    <fill>
      <patternFill patternType="solid">
        <fgColor rgb="FF66666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1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1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6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8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21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9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11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1 3" xfId="22"/>
    <cellStyle name="Accent 2 1" xfId="23"/>
    <cellStyle name="Accent 2 2" xfId="24"/>
    <cellStyle name="Accent 2 3" xfId="25"/>
    <cellStyle name="Accent 3 1" xfId="26"/>
    <cellStyle name="Accent 3 2" xfId="27"/>
    <cellStyle name="Accent 3 3" xfId="28"/>
    <cellStyle name="Accent 4" xfId="29"/>
    <cellStyle name="Accent 5" xfId="30"/>
    <cellStyle name="Accent 6" xfId="31"/>
    <cellStyle name="Bad 1" xfId="32"/>
    <cellStyle name="Bad 2" xfId="33"/>
    <cellStyle name="Bad 3" xfId="34"/>
    <cellStyle name="Error 1" xfId="35"/>
    <cellStyle name="Error 2" xfId="36"/>
    <cellStyle name="Error 3" xfId="37"/>
    <cellStyle name="Footnote 1" xfId="38"/>
    <cellStyle name="Footnote 2" xfId="39"/>
    <cellStyle name="Footnote 3" xfId="40"/>
    <cellStyle name="Good 1" xfId="41"/>
    <cellStyle name="Good 2" xfId="42"/>
    <cellStyle name="Good 3" xfId="43"/>
    <cellStyle name="Heading 1 1" xfId="44"/>
    <cellStyle name="Heading 1 2" xfId="45"/>
    <cellStyle name="Heading 1 3" xfId="46"/>
    <cellStyle name="Heading 2 1" xfId="47"/>
    <cellStyle name="Heading 2 2" xfId="48"/>
    <cellStyle name="Heading 2 3" xfId="49"/>
    <cellStyle name="Heading 3" xfId="50"/>
    <cellStyle name="Heading 4" xfId="51"/>
    <cellStyle name="Hyperlink 1" xfId="52"/>
    <cellStyle name="Hyperlink 2" xfId="53"/>
    <cellStyle name="Hyperlink 3" xfId="54"/>
    <cellStyle name="Kop" xfId="55"/>
    <cellStyle name="Neutral 1" xfId="56"/>
    <cellStyle name="Neutral 2" xfId="57"/>
    <cellStyle name="Neutral 3" xfId="58"/>
    <cellStyle name="Note 1" xfId="59"/>
    <cellStyle name="Note 2" xfId="60"/>
    <cellStyle name="Note 3" xfId="61"/>
    <cellStyle name="Status 1" xfId="62"/>
    <cellStyle name="Status 2" xfId="63"/>
    <cellStyle name="Status 3" xfId="64"/>
    <cellStyle name="Text 1" xfId="65"/>
    <cellStyle name="Text 2" xfId="66"/>
    <cellStyle name="Text 3" xfId="67"/>
    <cellStyle name="Warning 1" xfId="68"/>
    <cellStyle name="Warning 2" xfId="69"/>
    <cellStyle name="Warning 3" xfId="70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1F497D"/>
      <rgbColor rgb="FFDDDDDD"/>
      <rgbColor rgb="FF808080"/>
      <rgbColor rgb="FF9999FF"/>
      <rgbColor rgb="FF993366"/>
      <rgbColor rgb="FFFFFFCC"/>
      <rgbColor rgb="FFEEEEEE"/>
      <rgbColor rgb="FF660066"/>
      <rgbColor rgb="FFFF8080"/>
      <rgbColor rgb="FF00599D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6F9D4"/>
      <rgbColor rgb="FF99CCFF"/>
      <rgbColor rgb="FFFF99CC"/>
      <rgbColor rgb="FFCC99FF"/>
      <rgbColor rgb="FFFFCCCC"/>
      <rgbColor rgb="FF2A6099"/>
      <rgbColor rgb="FF33CCCC"/>
      <rgbColor rgb="FF99CC00"/>
      <rgbColor rgb="FFFFCC00"/>
      <rgbColor rgb="FFFF9900"/>
      <rgbColor rgb="FFFF6600"/>
      <rgbColor rgb="FF666666"/>
      <rgbColor rgb="FF969696"/>
      <rgbColor rgb="FF003D73"/>
      <rgbColor rgb="FF339966"/>
      <rgbColor rgb="FF003300"/>
      <rgbColor rgb="FF333300"/>
      <rgbColor rgb="FFCE181E"/>
      <rgbColor rgb="FF993366"/>
      <rgbColor rgb="FF21409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5"/>
  <sheetViews>
    <sheetView showFormulas="false" showGridLines="true" showRowColHeaders="true" showZeros="true" rightToLeft="false" tabSelected="true" showOutlineSymbols="true" defaultGridColor="true" view="normal" topLeftCell="R1" colorId="64" zoomScale="130" zoomScaleNormal="130" zoomScalePageLayoutView="100" workbookViewId="0">
      <selection pane="topLeft" activeCell="W1" activeCellId="0" sqref="W1"/>
    </sheetView>
  </sheetViews>
  <sheetFormatPr defaultColWidth="11.5078125" defaultRowHeight="12.8" zeroHeight="false" outlineLevelRow="0" outlineLevelCol="0"/>
  <cols>
    <col collapsed="false" customWidth="true" hidden="false" outlineLevel="0" max="1" min="1" style="0" width="3.83"/>
    <col collapsed="false" customWidth="true" hidden="false" outlineLevel="0" max="2" min="2" style="0" width="10.02"/>
    <col collapsed="false" customWidth="true" hidden="false" outlineLevel="0" max="3" min="3" style="0" width="18.45"/>
    <col collapsed="false" customWidth="true" hidden="false" outlineLevel="0" max="4" min="4" style="0" width="9.16"/>
    <col collapsed="false" customWidth="true" hidden="false" outlineLevel="0" max="5" min="5" style="0" width="9.79"/>
    <col collapsed="false" customWidth="true" hidden="false" outlineLevel="0" max="6" min="6" style="0" width="13.49"/>
    <col collapsed="false" customWidth="true" hidden="false" outlineLevel="0" max="7" min="7" style="0" width="2.62"/>
    <col collapsed="false" customWidth="true" hidden="false" outlineLevel="0" max="9" min="8" style="0" width="2.53"/>
    <col collapsed="false" customWidth="true" hidden="false" outlineLevel="0" max="10" min="10" style="0" width="2.45"/>
    <col collapsed="false" customWidth="true" hidden="false" outlineLevel="0" max="11" min="11" style="0" width="1.82"/>
    <col collapsed="false" customWidth="true" hidden="false" outlineLevel="0" max="12" min="12" style="0" width="15.51"/>
    <col collapsed="false" customWidth="true" hidden="false" outlineLevel="0" max="13" min="13" style="0" width="11.17"/>
    <col collapsed="false" customWidth="true" hidden="false" outlineLevel="0" max="14" min="14" style="0" width="1.51"/>
    <col collapsed="false" customWidth="true" hidden="false" outlineLevel="0" max="15" min="15" style="0" width="4.6"/>
    <col collapsed="false" customWidth="true" hidden="false" outlineLevel="0" max="16" min="16" style="1" width="2.83"/>
    <col collapsed="false" customWidth="true" hidden="false" outlineLevel="0" max="17" min="17" style="0" width="12.25"/>
    <col collapsed="false" customWidth="true" hidden="false" outlineLevel="0" max="18" min="18" style="0" width="17.98"/>
    <col collapsed="false" customWidth="true" hidden="false" outlineLevel="0" max="20" min="19" style="0" width="17.34"/>
    <col collapsed="false" customWidth="true" hidden="false" outlineLevel="0" max="21" min="21" style="2" width="17.34"/>
    <col collapsed="false" customWidth="true" hidden="false" outlineLevel="0" max="22" min="22" style="0" width="10.94"/>
    <col collapsed="false" customWidth="true" hidden="false" outlineLevel="0" max="23" min="23" style="0" width="22.3"/>
    <col collapsed="false" customWidth="true" hidden="false" outlineLevel="0" max="24" min="24" style="2" width="18.43"/>
    <col collapsed="false" customWidth="true" hidden="false" outlineLevel="0" max="25" min="25" style="0" width="2.45"/>
    <col collapsed="false" customWidth="true" hidden="false" outlineLevel="0" max="26" min="26" style="0" width="7.63"/>
    <col collapsed="false" customWidth="true" hidden="false" outlineLevel="0" max="27" min="27" style="0" width="9.1"/>
    <col collapsed="false" customWidth="true" hidden="false" outlineLevel="0" max="28" min="28" style="0" width="7.63"/>
    <col collapsed="false" customWidth="true" hidden="false" outlineLevel="0" max="29" min="29" style="0" width="20.31"/>
    <col collapsed="false" customWidth="true" hidden="false" outlineLevel="0" max="30" min="30" style="0" width="7.63"/>
  </cols>
  <sheetData>
    <row r="1" customFormat="false" ht="13.05" hidden="false" customHeight="true" outlineLevel="0" collapsed="false">
      <c r="A1" s="3"/>
      <c r="B1" s="3"/>
      <c r="C1" s="4"/>
      <c r="D1" s="5"/>
      <c r="E1" s="6"/>
      <c r="F1" s="6"/>
      <c r="G1" s="6"/>
      <c r="H1" s="6"/>
      <c r="I1" s="6"/>
      <c r="J1" s="6"/>
      <c r="K1" s="7"/>
      <c r="L1" s="8" t="s">
        <v>0</v>
      </c>
      <c r="M1" s="9" t="s">
        <v>1</v>
      </c>
      <c r="N1" s="7"/>
      <c r="P1" s="7"/>
      <c r="Q1" s="10" t="n">
        <v>999</v>
      </c>
      <c r="R1" s="6" t="s">
        <v>2</v>
      </c>
      <c r="S1" s="11" t="s">
        <v>3</v>
      </c>
      <c r="T1" s="6" t="s">
        <v>4</v>
      </c>
      <c r="U1" s="7"/>
      <c r="V1" s="7"/>
      <c r="W1" s="0" t="s">
        <v>5</v>
      </c>
      <c r="X1" s="0"/>
    </row>
    <row r="2" customFormat="false" ht="13.05" hidden="false" customHeight="true" outlineLevel="0" collapsed="false">
      <c r="A2" s="3"/>
      <c r="B2" s="3"/>
      <c r="C2" s="4" t="s">
        <v>6</v>
      </c>
      <c r="D2" s="5"/>
      <c r="E2" s="6"/>
      <c r="F2" s="6"/>
      <c r="G2" s="6"/>
      <c r="H2" s="6"/>
      <c r="I2" s="6"/>
      <c r="J2" s="6"/>
      <c r="K2" s="7"/>
      <c r="L2" s="8" t="s">
        <v>7</v>
      </c>
      <c r="M2" s="9" t="n">
        <v>43466</v>
      </c>
      <c r="N2" s="7"/>
      <c r="P2" s="7"/>
      <c r="Q2" s="7"/>
      <c r="R2" s="7"/>
      <c r="S2" s="12" t="s">
        <v>8</v>
      </c>
      <c r="T2" s="6" t="s">
        <v>9</v>
      </c>
      <c r="U2" s="13"/>
      <c r="V2" s="7"/>
      <c r="X2" s="0"/>
    </row>
    <row r="3" customFormat="false" ht="13.05" hidden="false" customHeight="true" outlineLevel="0" collapsed="false">
      <c r="A3" s="3"/>
      <c r="B3" s="3" t="s">
        <v>10</v>
      </c>
      <c r="C3" s="14" t="n">
        <v>43101</v>
      </c>
      <c r="D3" s="5"/>
      <c r="E3" s="6"/>
      <c r="F3" s="6"/>
      <c r="G3" s="6"/>
      <c r="H3" s="6"/>
      <c r="I3" s="6"/>
      <c r="J3" s="6"/>
      <c r="K3" s="7"/>
      <c r="L3" s="15" t="str">
        <f aca="false">"WOZ waarde volgens "&amp;M1</f>
        <v>WOZ waarde volgens Bloemendaal</v>
      </c>
      <c r="M3" s="16" t="n">
        <v>530000</v>
      </c>
      <c r="N3" s="7"/>
      <c r="P3" s="7"/>
      <c r="U3" s="17"/>
      <c r="X3" s="0"/>
    </row>
    <row r="4" customFormat="false" ht="13.05" hidden="false" customHeight="true" outlineLevel="0" collapsed="false">
      <c r="A4" s="3"/>
      <c r="B4" s="3" t="s">
        <v>11</v>
      </c>
      <c r="C4" s="4" t="s">
        <v>12</v>
      </c>
      <c r="D4" s="5"/>
      <c r="E4" s="6"/>
      <c r="F4" s="6"/>
      <c r="G4" s="6"/>
      <c r="H4" s="6"/>
      <c r="I4" s="6"/>
      <c r="J4" s="6"/>
      <c r="K4" s="7"/>
      <c r="L4" s="8" t="str">
        <f aca="false">"waarde woning ongecorrigeerd per m³  volgens "&amp;M1</f>
        <v>waarde woning ongecorrigeerd per m³  volgens Bloemendaal</v>
      </c>
      <c r="M4" s="18" t="n">
        <v>691</v>
      </c>
      <c r="N4" s="7"/>
      <c r="P4" s="19"/>
      <c r="Q4" s="19" t="s">
        <v>13</v>
      </c>
      <c r="R4" s="19"/>
      <c r="S4" s="20" t="s">
        <v>14</v>
      </c>
      <c r="T4" s="21" t="s">
        <v>15</v>
      </c>
      <c r="U4" s="19"/>
      <c r="V4" s="19"/>
      <c r="W4" s="22"/>
      <c r="X4" s="0"/>
    </row>
    <row r="5" customFormat="false" ht="13.05" hidden="false" customHeight="true" outlineLevel="0" collapsed="false">
      <c r="A5" s="3"/>
      <c r="B5" s="3" t="s">
        <v>16</v>
      </c>
      <c r="C5" s="4" t="s">
        <v>17</v>
      </c>
      <c r="D5" s="5"/>
      <c r="E5" s="6"/>
      <c r="F5" s="6"/>
      <c r="G5" s="6"/>
      <c r="H5" s="6"/>
      <c r="I5" s="6"/>
      <c r="J5" s="6"/>
      <c r="K5" s="7"/>
      <c r="L5" s="8" t="str">
        <f aca="false">"waarde woning gecorrigeerd per m³  volgens "&amp;M1</f>
        <v>waarde woning gecorrigeerd per m³  volgens Bloemendaal</v>
      </c>
      <c r="M5" s="23" t="n">
        <v>622</v>
      </c>
      <c r="N5" s="7"/>
      <c r="P5" s="7"/>
      <c r="Q5" s="24"/>
      <c r="R5" s="25" t="str">
        <f aca="false">CONCATENATE("Tot ",R6,"m²")</f>
        <v>Tot 150m²</v>
      </c>
      <c r="S5" s="25" t="str">
        <f aca="false">CONCATENATE(R6,"-",$S$6,"m²")</f>
        <v>150-250m²</v>
      </c>
      <c r="T5" s="25" t="str">
        <f aca="false">CONCATENATE($S$6,"-",$T$6,"m²")</f>
        <v>250-400m²</v>
      </c>
      <c r="U5" s="26" t="str">
        <f aca="false">CONCATENATE($T$6,"-",$U$6,"m²")</f>
        <v>400-700m²</v>
      </c>
      <c r="V5" s="25" t="str">
        <f aca="false">CONCATENATE("&gt; ",$U$6,"m²")</f>
        <v>&gt; 700m²</v>
      </c>
      <c r="W5" s="7"/>
      <c r="X5" s="0"/>
      <c r="Z5" s="17"/>
      <c r="AB5" s="17"/>
      <c r="AD5" s="17"/>
    </row>
    <row r="6" customFormat="false" ht="13.05" hidden="false" customHeight="true" outlineLevel="0" collapsed="false">
      <c r="A6" s="3"/>
      <c r="B6" s="3"/>
      <c r="C6" s="5"/>
      <c r="D6" s="5"/>
      <c r="E6" s="6"/>
      <c r="F6" s="6"/>
      <c r="G6" s="6"/>
      <c r="H6" s="6"/>
      <c r="I6" s="6"/>
      <c r="J6" s="6"/>
      <c r="K6" s="7"/>
      <c r="L6" s="8" t="s">
        <v>18</v>
      </c>
      <c r="M6" s="27" t="n">
        <v>313</v>
      </c>
      <c r="N6" s="7"/>
      <c r="P6" s="7"/>
      <c r="Q6" s="6" t="s">
        <v>19</v>
      </c>
      <c r="R6" s="28" t="n">
        <v>150</v>
      </c>
      <c r="S6" s="28" t="n">
        <v>250</v>
      </c>
      <c r="T6" s="28" t="n">
        <v>400</v>
      </c>
      <c r="U6" s="28" t="n">
        <v>700</v>
      </c>
      <c r="V6" s="29"/>
      <c r="W6" s="7"/>
      <c r="X6" s="0"/>
      <c r="Z6" s="17"/>
      <c r="AB6" s="17"/>
      <c r="AD6" s="17"/>
    </row>
    <row r="7" customFormat="false" ht="13.05" hidden="false" customHeight="true" outlineLevel="0" collapsed="false">
      <c r="A7" s="7"/>
      <c r="B7" s="6"/>
      <c r="C7" s="6"/>
      <c r="D7" s="6"/>
      <c r="E7" s="6"/>
      <c r="F7" s="6"/>
      <c r="G7" s="6"/>
      <c r="H7" s="6"/>
      <c r="I7" s="6"/>
      <c r="J7" s="6"/>
      <c r="K7" s="7"/>
      <c r="L7" s="30" t="str">
        <f aca="false">"waarde woning volgens "&amp;M1&amp;" volgens inhoud: €"&amp;TEXT($M$4,"#")&amp;"/m³ * "&amp;TEXT($E$21,"# ")&amp;"m³ "</f>
        <v>waarde woning volgens Bloemendaal volgens inhoud: €691/m³ * 394 m³ </v>
      </c>
      <c r="M7" s="31" t="n">
        <f aca="false">$E$21*$M$4</f>
        <v>272254</v>
      </c>
      <c r="N7" s="7"/>
      <c r="P7" s="7"/>
      <c r="Q7" s="6" t="s">
        <v>20</v>
      </c>
      <c r="R7" s="16" t="n">
        <v>993</v>
      </c>
      <c r="S7" s="16" t="n">
        <v>757</v>
      </c>
      <c r="T7" s="16" t="n">
        <v>424</v>
      </c>
      <c r="U7" s="16" t="n">
        <v>234</v>
      </c>
      <c r="V7" s="16" t="n">
        <v>49</v>
      </c>
      <c r="W7" s="7"/>
      <c r="X7" s="0"/>
      <c r="Z7" s="17"/>
      <c r="AB7" s="17"/>
      <c r="AD7" s="17"/>
    </row>
    <row r="8" customFormat="false" ht="13.05" hidden="false" customHeight="true" outlineLevel="0" collapsed="false">
      <c r="A8" s="7"/>
      <c r="B8" s="6"/>
      <c r="C8" s="6"/>
      <c r="D8" s="6"/>
      <c r="E8" s="6"/>
      <c r="F8" s="6"/>
      <c r="G8" s="6"/>
      <c r="H8" s="6"/>
      <c r="I8" s="6"/>
      <c r="J8" s="6"/>
      <c r="K8" s="8"/>
      <c r="L8" s="32" t="str">
        <f aca="false">"waarde woning per m³ (berekend door verkoopprijs)  €"&amp;TEXT(M25,"#")&amp;" / "&amp;TEXT($E$25,"# ")&amp;"m³ "</f>
        <v>waarde woning per m³ (berekend door verkoopprijs)  €245029 / 394 m³ </v>
      </c>
      <c r="M8" s="33" t="n">
        <f aca="false">M21/E25</f>
        <v>621.9</v>
      </c>
      <c r="N8" s="7"/>
      <c r="P8" s="0"/>
      <c r="U8" s="0"/>
      <c r="X8" s="0"/>
      <c r="Z8" s="17"/>
      <c r="AB8" s="17"/>
      <c r="AD8" s="17"/>
    </row>
    <row r="9" customFormat="false" ht="13.05" hidden="false" customHeight="true" outlineLevel="0" collapsed="false">
      <c r="A9" s="7"/>
      <c r="B9" s="6"/>
      <c r="C9" s="6"/>
      <c r="D9" s="6"/>
      <c r="E9" s="6"/>
      <c r="F9" s="6"/>
      <c r="G9" s="6"/>
      <c r="H9" s="6"/>
      <c r="I9" s="6"/>
      <c r="J9" s="6"/>
      <c r="K9" s="8"/>
      <c r="L9" s="7"/>
      <c r="M9" s="6"/>
      <c r="N9" s="7"/>
      <c r="P9" s="19"/>
      <c r="Q9" s="34" t="s">
        <v>21</v>
      </c>
      <c r="R9" s="19"/>
      <c r="S9" s="35"/>
      <c r="T9" s="19"/>
      <c r="U9" s="19"/>
      <c r="V9" s="36"/>
      <c r="W9" s="37" t="s">
        <v>22</v>
      </c>
      <c r="X9" s="0"/>
      <c r="Z9" s="17"/>
      <c r="AB9" s="17"/>
      <c r="AD9" s="17"/>
    </row>
    <row r="10" customFormat="false" ht="13.05" hidden="false" customHeight="true" outlineLevel="0" collapsed="false">
      <c r="A10" s="7"/>
      <c r="B10" s="38" t="s">
        <v>23</v>
      </c>
      <c r="C10" s="6"/>
      <c r="D10" s="6"/>
      <c r="E10" s="6"/>
      <c r="F10" s="8" t="s">
        <v>24</v>
      </c>
      <c r="G10" s="6"/>
      <c r="H10" s="6"/>
      <c r="I10" s="6"/>
      <c r="J10" s="6"/>
      <c r="K10" s="8" t="s">
        <v>25</v>
      </c>
      <c r="L10" s="8" t="s">
        <v>26</v>
      </c>
      <c r="M10" s="39" t="str">
        <f aca="false">T4</f>
        <v>57B70201</v>
      </c>
      <c r="N10" s="7"/>
      <c r="P10" s="6"/>
      <c r="Q10" s="8" t="s">
        <v>27</v>
      </c>
      <c r="R10" s="8" t="s">
        <v>28</v>
      </c>
      <c r="S10" s="8" t="s">
        <v>29</v>
      </c>
      <c r="T10" s="8" t="s">
        <v>30</v>
      </c>
      <c r="U10" s="40" t="s">
        <v>31</v>
      </c>
      <c r="V10" s="7"/>
      <c r="W10" s="7"/>
      <c r="X10" s="0"/>
      <c r="Z10" s="17"/>
      <c r="AB10" s="17"/>
      <c r="AD10" s="17"/>
    </row>
    <row r="11" customFormat="false" ht="13.05" hidden="false" customHeight="true" outlineLevel="0" collapsed="false">
      <c r="A11" s="7"/>
      <c r="B11" s="6"/>
      <c r="C11" s="8"/>
      <c r="D11" s="41"/>
      <c r="E11" s="8"/>
      <c r="F11" s="8" t="s">
        <v>32</v>
      </c>
      <c r="G11" s="8"/>
      <c r="H11" s="42" t="n">
        <f aca="false">IF(M6&gt;$R$6,$R$6,M6)</f>
        <v>150</v>
      </c>
      <c r="I11" s="42"/>
      <c r="J11" s="42"/>
      <c r="K11" s="42"/>
      <c r="L11" s="43" t="n">
        <f aca="false">R7</f>
        <v>993</v>
      </c>
      <c r="M11" s="31" t="n">
        <f aca="false">H11*L11</f>
        <v>148950</v>
      </c>
      <c r="N11" s="7"/>
      <c r="P11" s="0"/>
      <c r="U11" s="0"/>
      <c r="X11" s="0"/>
      <c r="Z11" s="17"/>
      <c r="AB11" s="17"/>
      <c r="AD11" s="17"/>
    </row>
    <row r="12" customFormat="false" ht="13.05" hidden="false" customHeight="true" outlineLevel="0" collapsed="false">
      <c r="A12" s="7"/>
      <c r="B12" s="6"/>
      <c r="C12" s="7"/>
      <c r="D12" s="6"/>
      <c r="E12" s="8"/>
      <c r="F12" s="8" t="s">
        <v>33</v>
      </c>
      <c r="G12" s="8"/>
      <c r="H12" s="42" t="n">
        <f aca="false">IF(AND((M6&gt;$R$6),(M6&lt;$S$6)),(M6-$R$6),($S$6-$R$6))*IF(M6&gt;$R$6,1,0)</f>
        <v>100</v>
      </c>
      <c r="I12" s="42"/>
      <c r="J12" s="42"/>
      <c r="K12" s="42"/>
      <c r="L12" s="43" t="n">
        <f aca="false">S7</f>
        <v>757</v>
      </c>
      <c r="M12" s="31" t="n">
        <f aca="false">H12*L12</f>
        <v>75700</v>
      </c>
      <c r="N12" s="7"/>
      <c r="P12" s="19"/>
      <c r="Q12" s="19" t="s">
        <v>34</v>
      </c>
      <c r="R12" s="19"/>
      <c r="S12" s="19"/>
      <c r="T12" s="19"/>
      <c r="U12" s="19"/>
      <c r="V12" s="19"/>
      <c r="W12" s="19"/>
      <c r="X12" s="0"/>
      <c r="Z12" s="17"/>
    </row>
    <row r="13" customFormat="false" ht="13.05" hidden="false" customHeight="true" outlineLevel="0" collapsed="false">
      <c r="A13" s="7"/>
      <c r="B13" s="6"/>
      <c r="C13" s="6"/>
      <c r="D13" s="44"/>
      <c r="E13" s="8"/>
      <c r="F13" s="8" t="s">
        <v>35</v>
      </c>
      <c r="G13" s="8"/>
      <c r="H13" s="42" t="n">
        <f aca="false">IF(AND(($M$6&gt;$S$6),($M$6&lt;$T$6)),(M6-$S$6),($T$6-$S$6))*IF($M$6&gt;$S$6,1,0)</f>
        <v>63</v>
      </c>
      <c r="I13" s="42"/>
      <c r="J13" s="42"/>
      <c r="K13" s="42"/>
      <c r="L13" s="43" t="n">
        <f aca="false">T7</f>
        <v>424</v>
      </c>
      <c r="M13" s="31" t="n">
        <f aca="false">H13*L13</f>
        <v>26712</v>
      </c>
      <c r="N13" s="7"/>
      <c r="P13" s="7"/>
      <c r="Q13" s="24" t="s">
        <v>36</v>
      </c>
      <c r="R13" s="25" t="s">
        <v>37</v>
      </c>
      <c r="S13" s="25" t="s">
        <v>38</v>
      </c>
      <c r="T13" s="25" t="s">
        <v>39</v>
      </c>
      <c r="U13" s="25" t="s">
        <v>40</v>
      </c>
      <c r="V13" s="25" t="s">
        <v>41</v>
      </c>
      <c r="W13" s="7"/>
      <c r="X13" s="0"/>
    </row>
    <row r="14" customFormat="false" ht="13.05" hidden="false" customHeight="true" outlineLevel="0" collapsed="false">
      <c r="A14" s="7"/>
      <c r="B14" s="6"/>
      <c r="C14" s="6"/>
      <c r="D14" s="6"/>
      <c r="E14" s="8"/>
      <c r="F14" s="8" t="s">
        <v>42</v>
      </c>
      <c r="G14" s="8"/>
      <c r="H14" s="42" t="n">
        <f aca="false">IF(AND(($M$6&gt;$T$6),($M$6&lt;$U$6)),(M6-$T$6),($U$6-$T$6))*IF($M$6&gt;$T$6,1,0)</f>
        <v>0</v>
      </c>
      <c r="I14" s="42"/>
      <c r="J14" s="42"/>
      <c r="K14" s="42"/>
      <c r="L14" s="43" t="n">
        <f aca="false">U7</f>
        <v>234</v>
      </c>
      <c r="M14" s="31" t="n">
        <f aca="false">H14*L14</f>
        <v>0</v>
      </c>
      <c r="N14" s="7"/>
      <c r="P14" s="7"/>
      <c r="Q14" s="45" t="n">
        <v>0.1</v>
      </c>
      <c r="R14" s="45" t="n">
        <v>0.05</v>
      </c>
      <c r="S14" s="45" t="n">
        <v>0.1</v>
      </c>
      <c r="T14" s="45" t="n">
        <v>0.1</v>
      </c>
      <c r="U14" s="45" t="n">
        <v>0.1</v>
      </c>
      <c r="V14" s="45" t="n">
        <v>0.2</v>
      </c>
      <c r="W14" s="7"/>
      <c r="X14" s="0"/>
    </row>
    <row r="15" customFormat="false" ht="13.05" hidden="false" customHeight="true" outlineLevel="0" collapsed="false">
      <c r="A15" s="7"/>
      <c r="B15" s="6"/>
      <c r="C15" s="6"/>
      <c r="D15" s="46"/>
      <c r="E15" s="8"/>
      <c r="F15" s="8" t="s">
        <v>43</v>
      </c>
      <c r="G15" s="8"/>
      <c r="H15" s="42" t="n">
        <f aca="false">IF($M$6&gt;$U$6,($M$6-($U$6)),0)</f>
        <v>0</v>
      </c>
      <c r="I15" s="42"/>
      <c r="J15" s="42"/>
      <c r="K15" s="42"/>
      <c r="L15" s="43" t="n">
        <f aca="false">V7</f>
        <v>49</v>
      </c>
      <c r="M15" s="31" t="n">
        <f aca="false">H15*L15</f>
        <v>0</v>
      </c>
      <c r="N15" s="7"/>
      <c r="P15" s="0"/>
      <c r="U15" s="0"/>
      <c r="X15" s="0"/>
    </row>
    <row r="16" customFormat="false" ht="13.05" hidden="false" customHeight="true" outlineLevel="0" collapsed="false">
      <c r="A16" s="7"/>
      <c r="B16" s="6"/>
      <c r="C16" s="6"/>
      <c r="D16" s="6"/>
      <c r="E16" s="6"/>
      <c r="F16" s="8" t="s">
        <v>44</v>
      </c>
      <c r="G16" s="6"/>
      <c r="H16" s="47" t="n">
        <f aca="false">SUM(H11:H15)</f>
        <v>313</v>
      </c>
      <c r="I16" s="47"/>
      <c r="J16" s="47"/>
      <c r="K16" s="47"/>
      <c r="L16" s="8" t="s">
        <v>45</v>
      </c>
      <c r="M16" s="48" t="n">
        <f aca="false">SUM(M11:M15)</f>
        <v>251362</v>
      </c>
      <c r="N16" s="7"/>
      <c r="P16" s="19"/>
      <c r="Q16" s="19" t="s">
        <v>46</v>
      </c>
      <c r="R16" s="49"/>
      <c r="S16" s="49"/>
      <c r="T16" s="8" t="str">
        <f aca="false">"factor "&amp;J17&amp;"          per factor"</f>
        <v>factor 3          per factor</v>
      </c>
      <c r="U16" s="45" t="n">
        <v>0.2</v>
      </c>
      <c r="V16" s="50" t="n">
        <f aca="false">IF(J17&gt;0,(3-J17)*U16,0)</f>
        <v>0</v>
      </c>
      <c r="W16" s="49"/>
      <c r="X16" s="0"/>
    </row>
    <row r="17" customFormat="false" ht="13.05" hidden="false" customHeight="true" outlineLevel="0" collapsed="false">
      <c r="A17" s="7"/>
      <c r="B17" s="6"/>
      <c r="C17" s="6"/>
      <c r="D17" s="6"/>
      <c r="E17" s="8"/>
      <c r="F17" s="7"/>
      <c r="G17" s="6"/>
      <c r="H17" s="6"/>
      <c r="I17" s="8" t="s">
        <v>47</v>
      </c>
      <c r="J17" s="51" t="n">
        <v>3</v>
      </c>
      <c r="K17" s="6"/>
      <c r="L17" s="52"/>
      <c r="M17" s="31" t="n">
        <f aca="false">-V16*M16</f>
        <v>-0</v>
      </c>
      <c r="N17" s="7"/>
      <c r="P17" s="0"/>
      <c r="U17" s="0"/>
      <c r="X17" s="0"/>
    </row>
    <row r="18" customFormat="false" ht="13.05" hidden="false" customHeight="true" outlineLevel="0" collapsed="false">
      <c r="A18" s="7"/>
      <c r="B18" s="6"/>
      <c r="C18" s="6"/>
      <c r="D18" s="6"/>
      <c r="E18" s="6"/>
      <c r="F18" s="6"/>
      <c r="G18" s="6"/>
      <c r="H18" s="6"/>
      <c r="I18" s="6"/>
      <c r="J18" s="6"/>
      <c r="K18" s="6"/>
      <c r="L18" s="15" t="s">
        <v>48</v>
      </c>
      <c r="M18" s="48" t="n">
        <f aca="false">M16+M17</f>
        <v>251362</v>
      </c>
      <c r="N18" s="7"/>
      <c r="P18" s="19"/>
      <c r="Q18" s="19" t="s">
        <v>49</v>
      </c>
      <c r="R18" s="19"/>
      <c r="S18" s="35"/>
      <c r="T18" s="35"/>
      <c r="U18" s="53"/>
      <c r="V18" s="35"/>
      <c r="W18" s="54"/>
      <c r="X18" s="0"/>
    </row>
    <row r="19" customFormat="false" ht="13.05" hidden="false" customHeight="true" outlineLevel="0" collapsed="false">
      <c r="A19" s="7"/>
      <c r="B19" s="38" t="s">
        <v>50</v>
      </c>
      <c r="C19" s="6"/>
      <c r="D19" s="6"/>
      <c r="E19" s="8"/>
      <c r="F19" s="55"/>
      <c r="G19" s="56" t="s">
        <v>51</v>
      </c>
      <c r="H19" s="56"/>
      <c r="I19" s="56"/>
      <c r="J19" s="56"/>
      <c r="K19" s="56"/>
      <c r="L19" s="52"/>
      <c r="M19" s="6"/>
      <c r="N19" s="7"/>
      <c r="P19" s="7"/>
      <c r="Q19" s="57" t="s">
        <v>36</v>
      </c>
      <c r="R19" s="58" t="s">
        <v>37</v>
      </c>
      <c r="S19" s="58" t="s">
        <v>38</v>
      </c>
      <c r="T19" s="58" t="s">
        <v>39</v>
      </c>
      <c r="U19" s="58" t="s">
        <v>40</v>
      </c>
      <c r="V19" s="58" t="s">
        <v>52</v>
      </c>
      <c r="W19" s="59"/>
      <c r="X19" s="0"/>
    </row>
    <row r="20" customFormat="false" ht="13.05" hidden="false" customHeight="true" outlineLevel="0" collapsed="false">
      <c r="A20" s="7"/>
      <c r="B20" s="8" t="s">
        <v>53</v>
      </c>
      <c r="C20" s="6"/>
      <c r="D20" s="7"/>
      <c r="E20" s="8" t="s">
        <v>54</v>
      </c>
      <c r="F20" s="8" t="s">
        <v>55</v>
      </c>
      <c r="G20" s="60" t="s">
        <v>56</v>
      </c>
      <c r="H20" s="56" t="s">
        <v>57</v>
      </c>
      <c r="I20" s="60" t="s">
        <v>58</v>
      </c>
      <c r="J20" s="56" t="s">
        <v>59</v>
      </c>
      <c r="K20" s="60" t="s">
        <v>60</v>
      </c>
      <c r="L20" s="8" t="s">
        <v>61</v>
      </c>
      <c r="M20" s="8" t="s">
        <v>62</v>
      </c>
      <c r="N20" s="7"/>
      <c r="P20" s="7"/>
      <c r="Q20" s="61" t="n">
        <f aca="false">Q14</f>
        <v>0.1</v>
      </c>
      <c r="R20" s="61" t="n">
        <f aca="false">R14</f>
        <v>0.05</v>
      </c>
      <c r="S20" s="61" t="n">
        <f aca="false">S14</f>
        <v>0.1</v>
      </c>
      <c r="T20" s="61" t="n">
        <f aca="false">T14</f>
        <v>0.1</v>
      </c>
      <c r="U20" s="61" t="n">
        <f aca="false">U14</f>
        <v>0.1</v>
      </c>
      <c r="V20" s="62" t="s">
        <v>63</v>
      </c>
      <c r="W20" s="7"/>
      <c r="X20" s="0"/>
    </row>
    <row r="21" customFormat="false" ht="13.05" hidden="false" customHeight="true" outlineLevel="0" collapsed="false">
      <c r="A21" s="7"/>
      <c r="B21" s="6"/>
      <c r="C21" s="29" t="s">
        <v>64</v>
      </c>
      <c r="D21" s="7"/>
      <c r="E21" s="63" t="n">
        <v>394</v>
      </c>
      <c r="F21" s="31" t="n">
        <f aca="false">E21*$M$4</f>
        <v>272254</v>
      </c>
      <c r="G21" s="64" t="n">
        <v>3</v>
      </c>
      <c r="H21" s="65" t="n">
        <v>3</v>
      </c>
      <c r="I21" s="64" t="n">
        <v>3</v>
      </c>
      <c r="J21" s="65" t="n">
        <v>3</v>
      </c>
      <c r="K21" s="64" t="n">
        <v>2</v>
      </c>
      <c r="L21" s="66" t="n">
        <f aca="false">V21</f>
        <v>-0.1</v>
      </c>
      <c r="M21" s="31" t="n">
        <f aca="false">F21+F21*L21</f>
        <v>245028.6</v>
      </c>
      <c r="N21" s="7"/>
      <c r="P21" s="7"/>
      <c r="Q21" s="50" t="n">
        <f aca="false">IF(G21&gt;0,-(3-G21)*Q$20,0)</f>
        <v>-0</v>
      </c>
      <c r="R21" s="50" t="n">
        <f aca="false">IF(H21&gt;0,-(3-H21)*R$20,0)</f>
        <v>-0</v>
      </c>
      <c r="S21" s="50" t="n">
        <f aca="false">IF(I21&gt;0,-(3-I21)*S$20,0)</f>
        <v>-0</v>
      </c>
      <c r="T21" s="50" t="n">
        <f aca="false">IF(J21&gt;0,-(3-J21)*T$20,0)</f>
        <v>-0</v>
      </c>
      <c r="U21" s="50" t="n">
        <f aca="false">IF(K21&gt;0,-(3-K21)*U$20,0)</f>
        <v>-0.1</v>
      </c>
      <c r="V21" s="50" t="n">
        <f aca="false">SUM(Q21:U21)</f>
        <v>-0.1</v>
      </c>
      <c r="W21" s="38" t="str">
        <f aca="false">C21</f>
        <v>1 hoofdgebouw</v>
      </c>
      <c r="X21" s="0"/>
    </row>
    <row r="22" customFormat="false" ht="13.05" hidden="false" customHeight="true" outlineLevel="0" collapsed="false">
      <c r="A22" s="7"/>
      <c r="B22" s="6"/>
      <c r="C22" s="29" t="s">
        <v>65</v>
      </c>
      <c r="D22" s="7"/>
      <c r="E22" s="67"/>
      <c r="F22" s="31" t="n">
        <f aca="false">E22*$M$4</f>
        <v>0</v>
      </c>
      <c r="G22" s="68"/>
      <c r="H22" s="69"/>
      <c r="I22" s="68"/>
      <c r="J22" s="69"/>
      <c r="K22" s="68"/>
      <c r="L22" s="66" t="n">
        <f aca="false">V22</f>
        <v>0</v>
      </c>
      <c r="M22" s="31" t="n">
        <f aca="false">F22+F22*L22</f>
        <v>0</v>
      </c>
      <c r="N22" s="7"/>
      <c r="P22" s="7"/>
      <c r="Q22" s="50" t="n">
        <f aca="false">IF(G22&gt;0,-(3-G22)*Q$20,0)</f>
        <v>0</v>
      </c>
      <c r="R22" s="50" t="n">
        <f aca="false">IF(H22&gt;0,-(3-H22)*R$20,0)</f>
        <v>0</v>
      </c>
      <c r="S22" s="50" t="n">
        <f aca="false">IF(I22&gt;0,-(3-I22)*S$20,0)</f>
        <v>0</v>
      </c>
      <c r="T22" s="50" t="n">
        <f aca="false">IF(J22&gt;0,-(3-J22)*T$20,0)</f>
        <v>0</v>
      </c>
      <c r="U22" s="50" t="n">
        <f aca="false">IF(K22&gt;0,-(3-K22)*U$20,0)</f>
        <v>0</v>
      </c>
      <c r="V22" s="50" t="n">
        <f aca="false">SUM(Q22:U22)</f>
        <v>0</v>
      </c>
      <c r="W22" s="38" t="str">
        <f aca="false">C22</f>
        <v>2 aanbouw woonruimte keuken</v>
      </c>
      <c r="X22" s="0"/>
    </row>
    <row r="23" customFormat="false" ht="13.05" hidden="false" customHeight="true" outlineLevel="0" collapsed="false">
      <c r="A23" s="7"/>
      <c r="B23" s="6"/>
      <c r="C23" s="29" t="s">
        <v>66</v>
      </c>
      <c r="D23" s="7"/>
      <c r="E23" s="67"/>
      <c r="F23" s="31" t="n">
        <f aca="false">E23*$M$4</f>
        <v>0</v>
      </c>
      <c r="G23" s="68"/>
      <c r="H23" s="69"/>
      <c r="I23" s="68"/>
      <c r="J23" s="69"/>
      <c r="K23" s="68"/>
      <c r="L23" s="66" t="n">
        <f aca="false">V23</f>
        <v>0</v>
      </c>
      <c r="M23" s="31" t="n">
        <f aca="false">F23+F23*L23</f>
        <v>0</v>
      </c>
      <c r="N23" s="7"/>
      <c r="P23" s="7"/>
      <c r="Q23" s="50" t="n">
        <f aca="false">IF(G23&gt;0,-(3-G23)*Q$20,0)</f>
        <v>0</v>
      </c>
      <c r="R23" s="50" t="n">
        <f aca="false">IF(H23&gt;0,-(3-H23)*R$20,0)</f>
        <v>0</v>
      </c>
      <c r="S23" s="50" t="n">
        <f aca="false">IF(I23&gt;0,-(3-I23)*S$20,0)</f>
        <v>0</v>
      </c>
      <c r="T23" s="50" t="n">
        <f aca="false">IF(J23&gt;0,-(3-J23)*T$20,0)</f>
        <v>0</v>
      </c>
      <c r="U23" s="50" t="n">
        <f aca="false">IF(K23&gt;0,-(3-K23)*U$20,0)</f>
        <v>0</v>
      </c>
      <c r="V23" s="50" t="n">
        <f aca="false">SUM(Q23:U23)</f>
        <v>0</v>
      </c>
      <c r="W23" s="38" t="str">
        <f aca="false">C23</f>
        <v>3 aanbouw woonruimte</v>
      </c>
      <c r="X23" s="0"/>
    </row>
    <row r="24" customFormat="false" ht="13.05" hidden="false" customHeight="true" outlineLevel="0" collapsed="false">
      <c r="A24" s="7"/>
      <c r="B24" s="6"/>
      <c r="C24" s="29" t="s">
        <v>67</v>
      </c>
      <c r="D24" s="7"/>
      <c r="E24" s="67"/>
      <c r="F24" s="31" t="n">
        <f aca="false">E24*$M$4</f>
        <v>0</v>
      </c>
      <c r="G24" s="68"/>
      <c r="H24" s="69"/>
      <c r="I24" s="68"/>
      <c r="J24" s="69"/>
      <c r="K24" s="68"/>
      <c r="L24" s="66" t="n">
        <f aca="false">V24</f>
        <v>0</v>
      </c>
      <c r="M24" s="31" t="n">
        <f aca="false">F24+F24*L24</f>
        <v>0</v>
      </c>
      <c r="N24" s="7"/>
      <c r="P24" s="7"/>
      <c r="Q24" s="50" t="n">
        <f aca="false">IF(G24&gt;0,-(3-G24)*Q$20,0)</f>
        <v>0</v>
      </c>
      <c r="R24" s="50" t="n">
        <f aca="false">IF(H24&gt;0,-(3-H24)*R$20,0)</f>
        <v>0</v>
      </c>
      <c r="S24" s="50" t="n">
        <f aca="false">IF(I24&gt;0,-(3-I24)*S$20,0)</f>
        <v>0</v>
      </c>
      <c r="T24" s="50" t="n">
        <f aca="false">IF(J24&gt;0,-(3-J24)*T$20,0)</f>
        <v>0</v>
      </c>
      <c r="U24" s="50" t="n">
        <f aca="false">IF(K24&gt;0,-(3-K24)*U$20,0)</f>
        <v>0</v>
      </c>
      <c r="V24" s="50" t="n">
        <f aca="false">SUM(Q24:U24)</f>
        <v>0</v>
      </c>
      <c r="W24" s="38" t="str">
        <f aca="false">C24</f>
        <v>4 dakkapel</v>
      </c>
      <c r="X24" s="0"/>
    </row>
    <row r="25" customFormat="false" ht="13.05" hidden="false" customHeight="true" outlineLevel="0" collapsed="false">
      <c r="A25" s="7"/>
      <c r="B25" s="7"/>
      <c r="C25" s="70"/>
      <c r="D25" s="7"/>
      <c r="E25" s="71" t="n">
        <f aca="false">SUM(E21:E24)</f>
        <v>394</v>
      </c>
      <c r="F25" s="72" t="n">
        <f aca="false">SUM(F21:F24)</f>
        <v>272254</v>
      </c>
      <c r="G25" s="69"/>
      <c r="H25" s="69"/>
      <c r="I25" s="69"/>
      <c r="J25" s="69"/>
      <c r="K25" s="69"/>
      <c r="L25" s="73" t="s">
        <v>68</v>
      </c>
      <c r="M25" s="72" t="n">
        <f aca="false">SUM(M21:M24)</f>
        <v>245028.6</v>
      </c>
      <c r="N25" s="7"/>
      <c r="P25" s="74"/>
      <c r="Q25" s="58"/>
      <c r="R25" s="8"/>
      <c r="S25" s="8"/>
      <c r="T25" s="8"/>
      <c r="U25" s="40"/>
      <c r="V25" s="8"/>
      <c r="W25" s="38"/>
      <c r="X25" s="0"/>
    </row>
    <row r="26" customFormat="false" ht="13.05" hidden="false" customHeight="true" outlineLevel="0" collapsed="false">
      <c r="A26" s="7"/>
      <c r="B26" s="8" t="s">
        <v>69</v>
      </c>
      <c r="C26" s="29"/>
      <c r="D26" s="7"/>
      <c r="E26" s="75"/>
      <c r="F26" s="76"/>
      <c r="G26" s="68"/>
      <c r="H26" s="69"/>
      <c r="I26" s="68"/>
      <c r="J26" s="69"/>
      <c r="K26" s="68"/>
      <c r="L26" s="58"/>
      <c r="M26" s="77"/>
      <c r="N26" s="7"/>
      <c r="P26" s="74"/>
      <c r="Q26" s="58" t="s">
        <v>56</v>
      </c>
      <c r="R26" s="8" t="s">
        <v>57</v>
      </c>
      <c r="S26" s="8" t="s">
        <v>58</v>
      </c>
      <c r="T26" s="8" t="s">
        <v>59</v>
      </c>
      <c r="U26" s="40" t="s">
        <v>60</v>
      </c>
      <c r="V26" s="8"/>
      <c r="W26" s="38"/>
      <c r="X26" s="0"/>
    </row>
    <row r="27" customFormat="false" ht="13.05" hidden="false" customHeight="true" outlineLevel="0" collapsed="false">
      <c r="A27" s="7"/>
      <c r="B27" s="6"/>
      <c r="C27" s="29" t="s">
        <v>70</v>
      </c>
      <c r="D27" s="7"/>
      <c r="E27" s="78" t="n">
        <v>30</v>
      </c>
      <c r="F27" s="76" t="n">
        <v>15000</v>
      </c>
      <c r="G27" s="68" t="n">
        <v>3</v>
      </c>
      <c r="H27" s="69" t="n">
        <v>3</v>
      </c>
      <c r="I27" s="68" t="n">
        <v>3</v>
      </c>
      <c r="J27" s="69" t="n">
        <v>3</v>
      </c>
      <c r="K27" s="68" t="n">
        <v>3</v>
      </c>
      <c r="L27" s="66" t="n">
        <f aca="false">V27</f>
        <v>0</v>
      </c>
      <c r="M27" s="31" t="n">
        <f aca="false">F27*(1-L27)</f>
        <v>15000</v>
      </c>
      <c r="N27" s="7"/>
      <c r="P27" s="7"/>
      <c r="Q27" s="50" t="n">
        <f aca="false">IF(G27&gt;0,-(3-G27)*Q$20,0)</f>
        <v>-0</v>
      </c>
      <c r="R27" s="50" t="n">
        <f aca="false">IF(H27&gt;0,-(3-H27)*R$20,0)</f>
        <v>-0</v>
      </c>
      <c r="S27" s="50" t="n">
        <f aca="false">IF(I27&gt;0,-(3-I27)*S$20,0)</f>
        <v>-0</v>
      </c>
      <c r="T27" s="50" t="n">
        <f aca="false">IF(J27&gt;0,-(3-J27)*T$20,0)</f>
        <v>-0</v>
      </c>
      <c r="U27" s="50" t="n">
        <f aca="false">IF(K27&gt;0,-(3-K27)*U$20,0)</f>
        <v>-0</v>
      </c>
      <c r="V27" s="50" t="n">
        <f aca="false">SUM(Q27:U27)</f>
        <v>0</v>
      </c>
      <c r="W27" s="38" t="str">
        <f aca="false">C27</f>
        <v>5 dakterras</v>
      </c>
      <c r="X27" s="0"/>
    </row>
    <row r="28" customFormat="false" ht="13.05" hidden="false" customHeight="true" outlineLevel="0" collapsed="false">
      <c r="A28" s="7"/>
      <c r="B28" s="6"/>
      <c r="C28" s="29" t="s">
        <v>71</v>
      </c>
      <c r="D28" s="7"/>
      <c r="E28" s="79" t="n">
        <v>90</v>
      </c>
      <c r="F28" s="80" t="n">
        <v>17100</v>
      </c>
      <c r="G28" s="64" t="n">
        <v>3</v>
      </c>
      <c r="H28" s="65" t="n">
        <v>3</v>
      </c>
      <c r="I28" s="64" t="n">
        <v>3</v>
      </c>
      <c r="J28" s="65" t="n">
        <v>3</v>
      </c>
      <c r="K28" s="64" t="n">
        <v>3</v>
      </c>
      <c r="L28" s="66" t="n">
        <f aca="false">V28</f>
        <v>0</v>
      </c>
      <c r="M28" s="31" t="n">
        <f aca="false">F28*(1-L28)</f>
        <v>17100</v>
      </c>
      <c r="N28" s="7"/>
      <c r="P28" s="7"/>
      <c r="Q28" s="50" t="n">
        <f aca="false">IF(G28&gt;0,-(3-G28)*Q$20,0)</f>
        <v>-0</v>
      </c>
      <c r="R28" s="50" t="n">
        <f aca="false">IF(H28&gt;0,-(3-H28)*R$20,0)</f>
        <v>-0</v>
      </c>
      <c r="S28" s="50" t="n">
        <f aca="false">IF(I28&gt;0,-(3-I28)*S$20,0)</f>
        <v>-0</v>
      </c>
      <c r="T28" s="50" t="n">
        <f aca="false">IF(J28&gt;0,-(3-J28)*T$20,0)</f>
        <v>-0</v>
      </c>
      <c r="U28" s="50" t="n">
        <f aca="false">IF(K28&gt;0,-(3-K28)*U$20,0)</f>
        <v>-0</v>
      </c>
      <c r="V28" s="50" t="n">
        <f aca="false">SUM(Q28:U28)</f>
        <v>0</v>
      </c>
      <c r="W28" s="38" t="str">
        <f aca="false">C28</f>
        <v>6 garage</v>
      </c>
      <c r="X28" s="0"/>
    </row>
    <row r="29" customFormat="false" ht="13.05" hidden="false" customHeight="true" outlineLevel="0" collapsed="false">
      <c r="A29" s="7"/>
      <c r="B29" s="6"/>
      <c r="C29" s="29" t="s">
        <v>72</v>
      </c>
      <c r="D29" s="7"/>
      <c r="E29" s="79"/>
      <c r="F29" s="76"/>
      <c r="G29" s="68"/>
      <c r="H29" s="69"/>
      <c r="I29" s="68"/>
      <c r="J29" s="69"/>
      <c r="K29" s="68"/>
      <c r="L29" s="66" t="n">
        <f aca="false">V29</f>
        <v>0</v>
      </c>
      <c r="M29" s="31" t="n">
        <f aca="false">F29*(1-L29)</f>
        <v>0</v>
      </c>
      <c r="N29" s="7"/>
      <c r="P29" s="7"/>
      <c r="Q29" s="50" t="n">
        <f aca="false">IF(G29&gt;0,-(3-G29)*Q$20,0)</f>
        <v>0</v>
      </c>
      <c r="R29" s="50" t="n">
        <f aca="false">IF(H29&gt;0,-(3-H29)*R$20,0)</f>
        <v>0</v>
      </c>
      <c r="S29" s="50" t="n">
        <f aca="false">IF(I29&gt;0,-(3-I29)*S$20,0)</f>
        <v>0</v>
      </c>
      <c r="T29" s="50" t="n">
        <f aca="false">IF(J29&gt;0,-(3-J29)*T$20,0)</f>
        <v>0</v>
      </c>
      <c r="U29" s="50" t="n">
        <f aca="false">IF(K29&gt;0,-(3-K29)*U$20,0)</f>
        <v>0</v>
      </c>
      <c r="V29" s="50" t="n">
        <f aca="false">SUM(Q29:U29)</f>
        <v>0</v>
      </c>
      <c r="W29" s="38" t="str">
        <f aca="false">C29</f>
        <v>7 tuinhuis blokhut</v>
      </c>
      <c r="X29" s="0"/>
    </row>
    <row r="30" customFormat="false" ht="13.05" hidden="false" customHeight="true" outlineLevel="0" collapsed="false">
      <c r="A30" s="7"/>
      <c r="B30" s="6"/>
      <c r="C30" s="29" t="s">
        <v>73</v>
      </c>
      <c r="D30" s="7"/>
      <c r="E30" s="78" t="n">
        <v>3</v>
      </c>
      <c r="F30" s="76" t="n">
        <v>1500</v>
      </c>
      <c r="G30" s="68" t="n">
        <v>3</v>
      </c>
      <c r="H30" s="69" t="n">
        <v>3</v>
      </c>
      <c r="I30" s="68" t="n">
        <v>3</v>
      </c>
      <c r="J30" s="69" t="n">
        <v>3</v>
      </c>
      <c r="K30" s="68" t="n">
        <v>3</v>
      </c>
      <c r="L30" s="66" t="n">
        <f aca="false">V30</f>
        <v>0</v>
      </c>
      <c r="M30" s="31" t="n">
        <f aca="false">F30*(1-L30)</f>
        <v>1500</v>
      </c>
      <c r="N30" s="7"/>
      <c r="P30" s="7"/>
      <c r="Q30" s="50" t="n">
        <f aca="false">IF(G30&gt;0,-(3-G30)*Q$20,0)</f>
        <v>-0</v>
      </c>
      <c r="R30" s="50" t="n">
        <f aca="false">IF(H30&gt;0,-(3-H30)*R$20,0)</f>
        <v>-0</v>
      </c>
      <c r="S30" s="50" t="n">
        <f aca="false">IF(I30&gt;0,-(3-I30)*S$20,0)</f>
        <v>-0</v>
      </c>
      <c r="T30" s="50" t="n">
        <f aca="false">IF(J30&gt;0,-(3-J30)*T$20,0)</f>
        <v>-0</v>
      </c>
      <c r="U30" s="50" t="n">
        <f aca="false">IF(K30&gt;0,-(3-K30)*U$20,0)</f>
        <v>-0</v>
      </c>
      <c r="V30" s="50" t="n">
        <f aca="false">SUM(Q30:U30)</f>
        <v>0</v>
      </c>
      <c r="W30" s="38" t="str">
        <f aca="false">C30</f>
        <v>8 berging schuur</v>
      </c>
      <c r="X30" s="0"/>
    </row>
    <row r="31" customFormat="false" ht="13.05" hidden="false" customHeight="true" outlineLevel="0" collapsed="false">
      <c r="A31" s="7"/>
      <c r="B31" s="7"/>
      <c r="C31" s="7"/>
      <c r="D31" s="7"/>
      <c r="E31" s="8" t="s">
        <v>74</v>
      </c>
      <c r="F31" s="48" t="n">
        <f aca="false">SUM(F25:F30)</f>
        <v>305854</v>
      </c>
      <c r="G31" s="6"/>
      <c r="H31" s="6"/>
      <c r="I31" s="6"/>
      <c r="J31" s="6"/>
      <c r="K31" s="6"/>
      <c r="L31" s="81" t="s">
        <v>75</v>
      </c>
      <c r="M31" s="48" t="n">
        <f aca="false">SUM(M25:M30)</f>
        <v>278628.6</v>
      </c>
      <c r="N31" s="7"/>
      <c r="P31" s="0"/>
      <c r="U31" s="0"/>
      <c r="X31" s="0"/>
    </row>
    <row r="32" customFormat="false" ht="13.05" hidden="false" customHeight="true" outlineLevel="0" collapsed="false">
      <c r="A32" s="7"/>
      <c r="B32" s="6"/>
      <c r="C32" s="6"/>
      <c r="D32" s="7"/>
      <c r="E32" s="8" t="s">
        <v>76</v>
      </c>
      <c r="F32" s="82" t="n">
        <f aca="false">M16</f>
        <v>251362</v>
      </c>
      <c r="G32" s="83"/>
      <c r="H32" s="83"/>
      <c r="I32" s="83"/>
      <c r="J32" s="83"/>
      <c r="K32" s="83"/>
      <c r="L32" s="8" t="s">
        <v>77</v>
      </c>
      <c r="M32" s="84" t="n">
        <f aca="false">M18</f>
        <v>251362</v>
      </c>
      <c r="N32" s="7"/>
      <c r="P32" s="19"/>
      <c r="Q32" s="19"/>
      <c r="R32" s="19"/>
      <c r="S32" s="19"/>
      <c r="T32" s="19"/>
      <c r="U32" s="19"/>
      <c r="V32" s="19"/>
      <c r="W32" s="35"/>
      <c r="X32" s="0"/>
    </row>
    <row r="33" customFormat="false" ht="13.05" hidden="false" customHeight="true" outlineLevel="0" collapsed="false">
      <c r="A33" s="7"/>
      <c r="B33" s="6"/>
      <c r="C33" s="7"/>
      <c r="D33" s="7"/>
      <c r="E33" s="8" t="s">
        <v>78</v>
      </c>
      <c r="F33" s="85" t="n">
        <f aca="false">SUM(F31:F32)</f>
        <v>557216</v>
      </c>
      <c r="G33" s="6"/>
      <c r="H33" s="86"/>
      <c r="I33" s="86"/>
      <c r="J33" s="86"/>
      <c r="K33" s="86"/>
      <c r="L33" s="8" t="s">
        <v>79</v>
      </c>
      <c r="M33" s="85" t="n">
        <f aca="false">SUM(M31:M32)</f>
        <v>529990.6</v>
      </c>
      <c r="N33" s="7"/>
      <c r="P33" s="7"/>
      <c r="Q33" s="8"/>
      <c r="R33" s="8"/>
      <c r="S33" s="8"/>
      <c r="T33" s="8"/>
      <c r="U33" s="7"/>
      <c r="V33" s="8"/>
      <c r="W33" s="87"/>
      <c r="X33" s="0"/>
    </row>
    <row r="34" customFormat="false" ht="13.05" hidden="false" customHeight="true" outlineLevel="0" collapsed="false">
      <c r="A34" s="7"/>
      <c r="B34" s="7"/>
      <c r="C34" s="8"/>
      <c r="D34" s="88"/>
      <c r="E34" s="88"/>
      <c r="F34" s="33" t="n">
        <f aca="false">F25/E25</f>
        <v>691</v>
      </c>
      <c r="G34" s="89"/>
      <c r="H34" s="89"/>
      <c r="I34" s="89"/>
      <c r="J34" s="89"/>
      <c r="K34" s="89"/>
      <c r="L34" s="89"/>
      <c r="M34" s="33" t="n">
        <f aca="false">M25/E25</f>
        <v>621.9</v>
      </c>
      <c r="N34" s="7"/>
      <c r="P34" s="7"/>
      <c r="Q34" s="90"/>
      <c r="R34" s="90"/>
      <c r="S34" s="90"/>
      <c r="T34" s="91"/>
      <c r="U34" s="7"/>
      <c r="V34" s="8"/>
      <c r="W34" s="87"/>
      <c r="X34" s="0"/>
    </row>
    <row r="35" customFormat="false" ht="13.05" hidden="false" customHeight="true" outlineLevel="0" collapsed="false"/>
    <row r="36" customFormat="false" ht="13.05" hidden="false" customHeight="true" outlineLevel="0" collapsed="false"/>
    <row r="37" customFormat="false" ht="13.05" hidden="false" customHeight="true" outlineLevel="0" collapsed="false"/>
    <row r="38" customFormat="false" ht="13.05" hidden="false" customHeight="true" outlineLevel="0" collapsed="false"/>
    <row r="39" customFormat="false" ht="13.05" hidden="false" customHeight="true" outlineLevel="0" collapsed="false"/>
    <row r="40" customFormat="false" ht="13.05" hidden="false" customHeight="true" outlineLevel="0" collapsed="false"/>
    <row r="41" customFormat="false" ht="13.05" hidden="false" customHeight="true" outlineLevel="0" collapsed="false"/>
    <row r="60" customFormat="false" ht="14.65" hidden="false" customHeight="true" outlineLevel="0" collapsed="false"/>
    <row r="61" customFormat="false" ht="14.65" hidden="false" customHeight="true" outlineLevel="0" collapsed="false"/>
    <row r="62" customFormat="false" ht="14.65" hidden="false" customHeight="true" outlineLevel="0" collapsed="false"/>
    <row r="63" customFormat="false" ht="14.65" hidden="false" customHeight="true" outlineLevel="0" collapsed="false"/>
    <row r="64" customFormat="false" ht="14.65" hidden="false" customHeight="true" outlineLevel="0" collapsed="false"/>
    <row r="65" customFormat="false" ht="14.65" hidden="false" customHeight="true" outlineLevel="0" collapsed="false"/>
  </sheetData>
  <mergeCells count="8">
    <mergeCell ref="H11:K11"/>
    <mergeCell ref="H12:K12"/>
    <mergeCell ref="H13:K13"/>
    <mergeCell ref="H14:K14"/>
    <mergeCell ref="H15:K15"/>
    <mergeCell ref="H16:K16"/>
    <mergeCell ref="G19:K19"/>
    <mergeCell ref="H33:K33"/>
  </mergeCells>
  <printOptions headings="false" gridLines="false" gridLinesSet="true" horizontalCentered="false" verticalCentered="false"/>
  <pageMargins left="0.7875" right="0.7875" top="0.997222222222222" bottom="0.997222222222222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8Pagina &amp;P van &amp;N</oddHeader>
    <oddFooter>&amp;L&amp;8WOZcalc - sl2 software GNU license - &amp;A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20:19:14Z</dcterms:created>
  <dc:creator/>
  <dc:description/>
  <dc:language>en-US</dc:language>
  <cp:lastModifiedBy>Geert Meddens</cp:lastModifiedBy>
  <dcterms:modified xsi:type="dcterms:W3CDTF">2020-01-27T20:38:23Z</dcterms:modified>
  <cp:revision>48</cp:revision>
  <dc:subject/>
  <dc:title/>
</cp:coreProperties>
</file>